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Bullocks</t>
  </si>
  <si>
    <t xml:space="preserve">Heifers</t>
  </si>
  <si>
    <t xml:space="preserve">Weight kgs</t>
  </si>
  <si>
    <t xml:space="preserve">Breed</t>
  </si>
  <si>
    <t xml:space="preserve">Sale Price</t>
  </si>
  <si>
    <t xml:space="preserve">€/kg</t>
  </si>
  <si>
    <t xml:space="preserve">LMX</t>
  </si>
  <si>
    <t xml:space="preserve">CHX</t>
  </si>
  <si>
    <t xml:space="preserve">AAX</t>
  </si>
  <si>
    <t xml:space="preserve">BBX</t>
  </si>
  <si>
    <t xml:space="preserve">Males</t>
  </si>
  <si>
    <t xml:space="preserve">Females</t>
  </si>
  <si>
    <t xml:space="preserve">Average mart price €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/>
      <c r="B1" s="5" t="s">
        <v>0</v>
      </c>
      <c r="C1" s="6"/>
      <c r="D1" s="7"/>
      <c r="E1" s="6"/>
      <c r="F1" s="5" t="s">
        <v>1</v>
      </c>
      <c r="G1" s="6"/>
      <c r="H1" s="8"/>
    </row>
    <row r="2" customFormat="false" ht="18" hidden="false" customHeight="fals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0" t="s">
        <v>2</v>
      </c>
      <c r="F2" s="10" t="s">
        <v>3</v>
      </c>
      <c r="G2" s="10" t="s">
        <v>4</v>
      </c>
      <c r="H2" s="12" t="s">
        <v>5</v>
      </c>
    </row>
    <row r="3" customFormat="false" ht="18" hidden="false" customHeight="false" outlineLevel="0" collapsed="false">
      <c r="A3" s="13" t="n">
        <v>495</v>
      </c>
      <c r="B3" s="1" t="s">
        <v>6</v>
      </c>
      <c r="C3" s="1" t="n">
        <v>1300</v>
      </c>
      <c r="D3" s="14" t="n">
        <f aca="false">SUM(C3/A3)</f>
        <v>2.62626262626263</v>
      </c>
      <c r="E3" s="1" t="n">
        <v>295</v>
      </c>
      <c r="F3" s="1" t="s">
        <v>7</v>
      </c>
      <c r="G3" s="1" t="n">
        <v>700</v>
      </c>
      <c r="H3" s="14" t="n">
        <f aca="false">SUM(G3/E3)</f>
        <v>2.3728813559322</v>
      </c>
    </row>
    <row r="4" customFormat="false" ht="18" hidden="false" customHeight="false" outlineLevel="0" collapsed="false">
      <c r="A4" s="13" t="n">
        <v>485</v>
      </c>
      <c r="B4" s="1" t="s">
        <v>7</v>
      </c>
      <c r="C4" s="1" t="n">
        <v>1260</v>
      </c>
      <c r="D4" s="14" t="n">
        <f aca="false">SUM(C4/A4)</f>
        <v>2.5979381443299</v>
      </c>
      <c r="E4" s="1" t="n">
        <v>195</v>
      </c>
      <c r="F4" s="1" t="s">
        <v>7</v>
      </c>
      <c r="G4" s="1" t="n">
        <v>520</v>
      </c>
      <c r="H4" s="14" t="n">
        <f aca="false">SUM(G4/E4)</f>
        <v>2.66666666666667</v>
      </c>
    </row>
    <row r="5" customFormat="false" ht="18" hidden="false" customHeight="false" outlineLevel="0" collapsed="false">
      <c r="A5" s="13" t="n">
        <v>490</v>
      </c>
      <c r="B5" s="1" t="s">
        <v>8</v>
      </c>
      <c r="C5" s="1" t="n">
        <v>1190</v>
      </c>
      <c r="D5" s="14" t="n">
        <f aca="false">SUM(C5/A5)</f>
        <v>2.42857142857143</v>
      </c>
      <c r="E5" s="1" t="n">
        <v>305</v>
      </c>
      <c r="F5" s="1" t="s">
        <v>6</v>
      </c>
      <c r="G5" s="1" t="n">
        <v>770</v>
      </c>
      <c r="H5" s="14" t="n">
        <f aca="false">SUM(G5/E5)</f>
        <v>2.52459016393443</v>
      </c>
    </row>
    <row r="6" customFormat="false" ht="18" hidden="false" customHeight="false" outlineLevel="0" collapsed="false">
      <c r="A6" s="13" t="n">
        <v>500</v>
      </c>
      <c r="B6" s="1" t="s">
        <v>8</v>
      </c>
      <c r="C6" s="1" t="n">
        <v>1210</v>
      </c>
      <c r="D6" s="14" t="n">
        <f aca="false">SUM(C6/A6)</f>
        <v>2.42</v>
      </c>
      <c r="E6" s="1" t="n">
        <v>390</v>
      </c>
      <c r="F6" s="1" t="s">
        <v>6</v>
      </c>
      <c r="G6" s="1" t="n">
        <v>815</v>
      </c>
      <c r="H6" s="14" t="n">
        <f aca="false">SUM(G6/E6)</f>
        <v>2.08974358974359</v>
      </c>
    </row>
    <row r="7" customFormat="false" ht="18" hidden="false" customHeight="false" outlineLevel="0" collapsed="false">
      <c r="A7" s="13" t="n">
        <v>355</v>
      </c>
      <c r="B7" s="1" t="s">
        <v>6</v>
      </c>
      <c r="C7" s="1" t="n">
        <v>940</v>
      </c>
      <c r="D7" s="14" t="n">
        <f aca="false">SUM(C7/A7)</f>
        <v>2.64788732394366</v>
      </c>
      <c r="E7" s="1" t="n">
        <v>390</v>
      </c>
      <c r="F7" s="1" t="s">
        <v>8</v>
      </c>
      <c r="G7" s="1" t="n">
        <v>900</v>
      </c>
      <c r="H7" s="14" t="n">
        <f aca="false">SUM(G7/E7)</f>
        <v>2.30769230769231</v>
      </c>
    </row>
    <row r="8" customFormat="false" ht="18" hidden="false" customHeight="false" outlineLevel="0" collapsed="false">
      <c r="A8" s="13" t="n">
        <v>360</v>
      </c>
      <c r="B8" s="1" t="s">
        <v>6</v>
      </c>
      <c r="C8" s="1" t="n">
        <v>765</v>
      </c>
      <c r="D8" s="14" t="n">
        <f aca="false">SUM(C8/A8)</f>
        <v>2.125</v>
      </c>
      <c r="E8" s="1" t="n">
        <v>345</v>
      </c>
      <c r="F8" s="1" t="s">
        <v>8</v>
      </c>
      <c r="G8" s="1" t="n">
        <v>720</v>
      </c>
      <c r="H8" s="14" t="n">
        <f aca="false">SUM(G8/E8)</f>
        <v>2.08695652173913</v>
      </c>
    </row>
    <row r="9" customFormat="false" ht="18" hidden="false" customHeight="false" outlineLevel="0" collapsed="false">
      <c r="A9" s="13" t="n">
        <v>340</v>
      </c>
      <c r="B9" s="1" t="s">
        <v>7</v>
      </c>
      <c r="C9" s="1" t="n">
        <v>900</v>
      </c>
      <c r="D9" s="14" t="n">
        <f aca="false">SUM(C9/A9)</f>
        <v>2.64705882352941</v>
      </c>
      <c r="E9" s="1" t="n">
        <v>375</v>
      </c>
      <c r="F9" s="1" t="s">
        <v>8</v>
      </c>
      <c r="G9" s="1" t="n">
        <v>845</v>
      </c>
      <c r="H9" s="14" t="n">
        <f aca="false">SUM(G9/E9)</f>
        <v>2.25333333333333</v>
      </c>
    </row>
    <row r="10" customFormat="false" ht="18" hidden="false" customHeight="false" outlineLevel="0" collapsed="false">
      <c r="A10" s="13" t="n">
        <v>345</v>
      </c>
      <c r="B10" s="1" t="s">
        <v>9</v>
      </c>
      <c r="C10" s="1" t="n">
        <v>940</v>
      </c>
      <c r="D10" s="14" t="n">
        <f aca="false">SUM(C10/A10)</f>
        <v>2.72463768115942</v>
      </c>
      <c r="E10" s="1" t="n">
        <v>370</v>
      </c>
      <c r="F10" s="1" t="s">
        <v>6</v>
      </c>
      <c r="G10" s="1" t="n">
        <v>785</v>
      </c>
      <c r="H10" s="14" t="n">
        <f aca="false">SUM(G10/E10)</f>
        <v>2.12162162162162</v>
      </c>
    </row>
    <row r="11" customFormat="false" ht="18" hidden="false" customHeight="false" outlineLevel="0" collapsed="false">
      <c r="A11" s="13" t="n">
        <v>350</v>
      </c>
      <c r="B11" s="1" t="s">
        <v>8</v>
      </c>
      <c r="C11" s="1" t="n">
        <v>810</v>
      </c>
      <c r="D11" s="14" t="n">
        <f aca="false">SUM(C11/A11)</f>
        <v>2.31428571428571</v>
      </c>
      <c r="E11" s="1" t="n">
        <v>335</v>
      </c>
      <c r="F11" s="1" t="s">
        <v>6</v>
      </c>
      <c r="G11" s="1" t="n">
        <v>700</v>
      </c>
      <c r="H11" s="14" t="n">
        <f aca="false">SUM(G11/E11)</f>
        <v>2.08955223880597</v>
      </c>
    </row>
    <row r="12" customFormat="false" ht="18" hidden="false" customHeight="false" outlineLevel="0" collapsed="false">
      <c r="A12" s="13" t="n">
        <v>355</v>
      </c>
      <c r="B12" s="1" t="s">
        <v>8</v>
      </c>
      <c r="C12" s="1" t="n">
        <v>780</v>
      </c>
      <c r="D12" s="14" t="n">
        <f aca="false">SUM(C12/A12)</f>
        <v>2.19718309859155</v>
      </c>
      <c r="E12" s="1" t="n">
        <v>270</v>
      </c>
      <c r="F12" s="1" t="s">
        <v>7</v>
      </c>
      <c r="G12" s="1" t="n">
        <v>680</v>
      </c>
      <c r="H12" s="14" t="n">
        <f aca="false">SUM(G12/E12)</f>
        <v>2.51851851851852</v>
      </c>
    </row>
    <row r="13" customFormat="false" ht="18" hidden="false" customHeight="false" outlineLevel="0" collapsed="false">
      <c r="A13" s="13" t="n">
        <v>350</v>
      </c>
      <c r="B13" s="1" t="s">
        <v>8</v>
      </c>
      <c r="C13" s="1" t="n">
        <v>750</v>
      </c>
      <c r="D13" s="14" t="n">
        <f aca="false">SUM(C13/A13)</f>
        <v>2.14285714285714</v>
      </c>
      <c r="E13" s="1" t="n">
        <v>265</v>
      </c>
      <c r="F13" s="1" t="s">
        <v>7</v>
      </c>
      <c r="G13" s="1" t="n">
        <v>675</v>
      </c>
      <c r="H13" s="14" t="n">
        <f aca="false">SUM(G13/E13)</f>
        <v>2.54716981132076</v>
      </c>
    </row>
    <row r="14" customFormat="false" ht="18.75" hidden="false" customHeight="false" outlineLevel="0" collapsed="false">
      <c r="A14" s="4" t="n">
        <v>300</v>
      </c>
      <c r="B14" s="6" t="s">
        <v>8</v>
      </c>
      <c r="C14" s="6" t="n">
        <v>710</v>
      </c>
      <c r="D14" s="7" t="n">
        <f aca="false">SUM(C14/A14)</f>
        <v>2.36666666666667</v>
      </c>
      <c r="E14" s="6"/>
      <c r="F14" s="5"/>
      <c r="G14" s="6"/>
      <c r="H14" s="8"/>
    </row>
    <row r="15" customFormat="false" ht="18" hidden="false" customHeight="false" outlineLevel="0" collapsed="false">
      <c r="C15" s="1" t="s">
        <v>10</v>
      </c>
      <c r="D15" s="3" t="n">
        <f aca="false">SUM(D3:D14)/12</f>
        <v>2.43652905418313</v>
      </c>
      <c r="G15" s="1" t="s">
        <v>11</v>
      </c>
      <c r="H15" s="15" t="n">
        <f aca="false">SUM(H3:H14)/11</f>
        <v>2.32533873902805</v>
      </c>
    </row>
    <row r="17" customFormat="false" ht="18" hidden="false" customHeight="false" outlineLevel="0" collapsed="false">
      <c r="E17" s="1" t="s">
        <v>12</v>
      </c>
      <c r="H17" s="15" t="n">
        <f aca="false">SUM(H15+D15)/2</f>
        <v>2.38093389660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Grace</cp:lastModifiedBy>
  <dcterms:modified xsi:type="dcterms:W3CDTF">2016-09-27T16:04:39Z</dcterms:modified>
  <cp:revision>0</cp:revision>
  <dc:subject/>
  <dc:title/>
</cp:coreProperties>
</file>