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Sample mart prices from Drumshanbo 20 May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SIX</t>
  </si>
  <si>
    <t xml:space="preserve">CH</t>
  </si>
  <si>
    <t xml:space="preserve">AAX</t>
  </si>
  <si>
    <t xml:space="preserve">AA</t>
  </si>
  <si>
    <t xml:space="preserve">CHX</t>
  </si>
  <si>
    <t xml:space="preserve">LMX</t>
  </si>
  <si>
    <t xml:space="preserve">Average €/kg</t>
  </si>
  <si>
    <t xml:space="preserve">Store Bullocks</t>
  </si>
  <si>
    <t xml:space="preserve">Store Heifers</t>
  </si>
  <si>
    <t xml:space="preserve">SAX</t>
  </si>
  <si>
    <t xml:space="preserve">FR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</row>
    <row r="3" customFormat="false" ht="18.75" hidden="false" customHeight="false" outlineLevel="0" collapsed="false">
      <c r="A3" s="5"/>
      <c r="B3" s="6"/>
      <c r="C3" s="5"/>
      <c r="D3" s="7"/>
      <c r="E3" s="5"/>
      <c r="F3" s="6"/>
      <c r="G3" s="5"/>
      <c r="H3" s="6"/>
    </row>
    <row r="4" customFormat="false" ht="18.75" hidden="false" customHeight="false" outlineLevel="0" collapsed="false">
      <c r="A4" s="8"/>
      <c r="B4" s="6" t="s">
        <v>1</v>
      </c>
      <c r="C4" s="5"/>
      <c r="D4" s="9"/>
      <c r="E4" s="5"/>
      <c r="F4" s="6" t="s">
        <v>2</v>
      </c>
      <c r="G4" s="5"/>
      <c r="H4" s="10"/>
    </row>
    <row r="5" customFormat="false" ht="18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3</v>
      </c>
      <c r="F5" s="12" t="s">
        <v>4</v>
      </c>
      <c r="G5" s="12" t="s">
        <v>5</v>
      </c>
      <c r="H5" s="14" t="s">
        <v>6</v>
      </c>
    </row>
    <row r="6" customFormat="false" ht="18" hidden="false" customHeight="false" outlineLevel="0" collapsed="false">
      <c r="A6" s="15" t="n">
        <v>290</v>
      </c>
      <c r="B6" s="1" t="s">
        <v>7</v>
      </c>
      <c r="C6" s="1" t="n">
        <v>830</v>
      </c>
      <c r="D6" s="16" t="n">
        <f aca="false">SUM(C6/A6)</f>
        <v>2.86206896551724</v>
      </c>
      <c r="E6" s="17" t="n">
        <v>240</v>
      </c>
      <c r="F6" s="17" t="s">
        <v>8</v>
      </c>
      <c r="G6" s="17" t="n">
        <v>705</v>
      </c>
      <c r="H6" s="16" t="n">
        <f aca="false">SUM(G6/E6)</f>
        <v>2.9375</v>
      </c>
    </row>
    <row r="7" customFormat="false" ht="18" hidden="false" customHeight="false" outlineLevel="0" collapsed="false">
      <c r="A7" s="15" t="n">
        <v>310</v>
      </c>
      <c r="B7" s="1" t="s">
        <v>9</v>
      </c>
      <c r="C7" s="1" t="n">
        <v>800</v>
      </c>
      <c r="D7" s="16" t="n">
        <f aca="false">SUM(C7/A7)</f>
        <v>2.58064516129032</v>
      </c>
      <c r="E7" s="1" t="n">
        <v>280</v>
      </c>
      <c r="F7" s="1" t="s">
        <v>7</v>
      </c>
      <c r="G7" s="1" t="n">
        <v>830</v>
      </c>
      <c r="H7" s="16" t="n">
        <f aca="false">SUM(G7/E7)</f>
        <v>2.96428571428571</v>
      </c>
    </row>
    <row r="8" customFormat="false" ht="18" hidden="false" customHeight="false" outlineLevel="0" collapsed="false">
      <c r="A8" s="15" t="n">
        <v>285</v>
      </c>
      <c r="B8" s="1" t="s">
        <v>10</v>
      </c>
      <c r="C8" s="1" t="n">
        <v>1000</v>
      </c>
      <c r="D8" s="16" t="n">
        <f aca="false">SUM(C8/A8)</f>
        <v>3.50877192982456</v>
      </c>
      <c r="E8" s="1" t="n">
        <v>260</v>
      </c>
      <c r="F8" s="1" t="s">
        <v>7</v>
      </c>
      <c r="G8" s="1" t="n">
        <v>780</v>
      </c>
      <c r="H8" s="16" t="n">
        <f aca="false">SUM(G8/E8)</f>
        <v>3</v>
      </c>
    </row>
    <row r="9" customFormat="false" ht="18" hidden="false" customHeight="false" outlineLevel="0" collapsed="false">
      <c r="A9" s="15" t="n">
        <v>285</v>
      </c>
      <c r="B9" s="1" t="s">
        <v>11</v>
      </c>
      <c r="C9" s="1" t="n">
        <v>820</v>
      </c>
      <c r="D9" s="16" t="n">
        <f aca="false">SUM(C9/A9)</f>
        <v>2.87719298245614</v>
      </c>
      <c r="E9" s="1" t="n">
        <v>285</v>
      </c>
      <c r="F9" s="1" t="s">
        <v>7</v>
      </c>
      <c r="G9" s="1" t="n">
        <v>780</v>
      </c>
      <c r="H9" s="16" t="n">
        <f aca="false">SUM(G9/E9)</f>
        <v>2.73684210526316</v>
      </c>
    </row>
    <row r="10" customFormat="false" ht="18" hidden="false" customHeight="false" outlineLevel="0" collapsed="false">
      <c r="A10" s="15" t="n">
        <v>325</v>
      </c>
      <c r="B10" s="1" t="s">
        <v>9</v>
      </c>
      <c r="C10" s="1" t="n">
        <v>880</v>
      </c>
      <c r="D10" s="16" t="n">
        <f aca="false">SUM(C10/A10)</f>
        <v>2.70769230769231</v>
      </c>
      <c r="E10" s="1" t="n">
        <v>275</v>
      </c>
      <c r="F10" s="1" t="s">
        <v>11</v>
      </c>
      <c r="G10" s="1" t="n">
        <v>880</v>
      </c>
      <c r="H10" s="16" t="n">
        <f aca="false">SUM(G10/E10)</f>
        <v>3.2</v>
      </c>
    </row>
    <row r="11" customFormat="false" ht="18" hidden="false" customHeight="false" outlineLevel="0" collapsed="false">
      <c r="A11" s="15" t="n">
        <v>245</v>
      </c>
      <c r="B11" s="17" t="s">
        <v>9</v>
      </c>
      <c r="C11" s="17" t="n">
        <v>730</v>
      </c>
      <c r="D11" s="16" t="n">
        <f aca="false">SUM(C11/A11)</f>
        <v>2.97959183673469</v>
      </c>
      <c r="E11" s="1" t="n">
        <v>290</v>
      </c>
      <c r="F11" s="1" t="s">
        <v>12</v>
      </c>
      <c r="G11" s="1" t="n">
        <v>840</v>
      </c>
      <c r="H11" s="16" t="n">
        <f aca="false">SUM(G11/E11)</f>
        <v>2.89655172413793</v>
      </c>
    </row>
    <row r="12" customFormat="false" ht="18" hidden="false" customHeight="false" outlineLevel="0" collapsed="false">
      <c r="A12" s="17" t="n">
        <v>375</v>
      </c>
      <c r="B12" s="17" t="s">
        <v>7</v>
      </c>
      <c r="C12" s="17" t="n">
        <v>950</v>
      </c>
      <c r="D12" s="16" t="n">
        <f aca="false">SUM(C12/A12)</f>
        <v>2.53333333333333</v>
      </c>
      <c r="E12" s="1" t="n">
        <v>310</v>
      </c>
      <c r="F12" s="1" t="s">
        <v>9</v>
      </c>
      <c r="G12" s="1" t="n">
        <v>805</v>
      </c>
      <c r="H12" s="16" t="n">
        <f aca="false">SUM(G12/E12)</f>
        <v>2.59677419354839</v>
      </c>
    </row>
    <row r="13" customFormat="false" ht="18" hidden="false" customHeight="false" outlineLevel="0" collapsed="false">
      <c r="A13" s="17" t="n">
        <v>340</v>
      </c>
      <c r="B13" s="17" t="s">
        <v>12</v>
      </c>
      <c r="C13" s="17" t="n">
        <v>875</v>
      </c>
      <c r="D13" s="16" t="n">
        <f aca="false">SUM(C13/A13)</f>
        <v>2.57352941176471</v>
      </c>
      <c r="E13" s="1" t="n">
        <v>325</v>
      </c>
      <c r="F13" s="1" t="s">
        <v>9</v>
      </c>
      <c r="G13" s="1" t="n">
        <v>800</v>
      </c>
      <c r="H13" s="16" t="n">
        <f aca="false">SUM(G13/E13)</f>
        <v>2.46153846153846</v>
      </c>
    </row>
    <row r="14" customFormat="false" ht="18" hidden="false" customHeight="false" outlineLevel="0" collapsed="false">
      <c r="A14" s="17" t="n">
        <v>255</v>
      </c>
      <c r="B14" s="17" t="s">
        <v>9</v>
      </c>
      <c r="C14" s="17" t="n">
        <v>760</v>
      </c>
      <c r="D14" s="16" t="n">
        <f aca="false">SUM(C14/A14)</f>
        <v>2.98039215686275</v>
      </c>
      <c r="E14" s="1" t="n">
        <v>265</v>
      </c>
      <c r="F14" s="1" t="s">
        <v>10</v>
      </c>
      <c r="G14" s="1" t="n">
        <v>890</v>
      </c>
      <c r="H14" s="16" t="n">
        <f aca="false">SUM(G14/E14)</f>
        <v>3.35849056603774</v>
      </c>
    </row>
    <row r="15" customFormat="false" ht="18" hidden="false" customHeight="false" outlineLevel="0" collapsed="false">
      <c r="A15" s="17" t="n">
        <v>270</v>
      </c>
      <c r="B15" s="1" t="s">
        <v>12</v>
      </c>
      <c r="C15" s="17" t="n">
        <v>835</v>
      </c>
      <c r="D15" s="16" t="n">
        <f aca="false">SUM(C15/A15)</f>
        <v>3.09259259259259</v>
      </c>
      <c r="E15" s="1" t="n">
        <v>210</v>
      </c>
      <c r="F15" s="1" t="s">
        <v>10</v>
      </c>
      <c r="G15" s="1" t="n">
        <v>860</v>
      </c>
      <c r="H15" s="16" t="n">
        <f aca="false">SUM(G15/E15)</f>
        <v>4.0952380952381</v>
      </c>
    </row>
    <row r="16" customFormat="false" ht="18" hidden="false" customHeight="false" outlineLevel="0" collapsed="false">
      <c r="A16" s="17" t="n">
        <v>265</v>
      </c>
      <c r="B16" s="17" t="s">
        <v>8</v>
      </c>
      <c r="C16" s="17" t="n">
        <v>755</v>
      </c>
      <c r="D16" s="16" t="n">
        <f aca="false">SUM(C16/A16)</f>
        <v>2.84905660377359</v>
      </c>
      <c r="E16" s="1" t="n">
        <v>275</v>
      </c>
      <c r="F16" s="1" t="s">
        <v>9</v>
      </c>
      <c r="G16" s="1" t="n">
        <v>750</v>
      </c>
      <c r="H16" s="16" t="n">
        <f aca="false">SUM(G16/E16)</f>
        <v>2.72727272727273</v>
      </c>
    </row>
    <row r="17" customFormat="false" ht="18" hidden="false" customHeight="false" outlineLevel="0" collapsed="false">
      <c r="A17" s="17" t="n">
        <v>330</v>
      </c>
      <c r="B17" s="17" t="s">
        <v>11</v>
      </c>
      <c r="C17" s="17" t="n">
        <v>840</v>
      </c>
      <c r="D17" s="16" t="n">
        <f aca="false">SUM(C17/A17)</f>
        <v>2.54545454545455</v>
      </c>
      <c r="F17" s="1"/>
      <c r="H17" s="16"/>
    </row>
    <row r="18" customFormat="false" ht="18" hidden="false" customHeight="false" outlineLevel="0" collapsed="false">
      <c r="A18" s="17" t="n">
        <v>260</v>
      </c>
      <c r="B18" s="17" t="s">
        <v>7</v>
      </c>
      <c r="C18" s="17" t="n">
        <v>750</v>
      </c>
      <c r="D18" s="16" t="n">
        <f aca="false">SUM(C18/A18)</f>
        <v>2.88461538461538</v>
      </c>
      <c r="F18" s="1"/>
      <c r="H18" s="16"/>
    </row>
    <row r="19" customFormat="false" ht="18" hidden="false" customHeight="false" outlineLevel="0" collapsed="false">
      <c r="A19" s="17" t="n">
        <v>335</v>
      </c>
      <c r="B19" s="17" t="s">
        <v>9</v>
      </c>
      <c r="C19" s="17" t="n">
        <v>850</v>
      </c>
      <c r="D19" s="16" t="n">
        <f aca="false">SUM(C19/A19)</f>
        <v>2.53731343283582</v>
      </c>
      <c r="F19" s="1"/>
      <c r="H19" s="16"/>
    </row>
    <row r="20" customFormat="false" ht="18" hidden="false" customHeight="false" outlineLevel="0" collapsed="false">
      <c r="A20" s="17" t="n">
        <v>290</v>
      </c>
      <c r="B20" s="17" t="s">
        <v>9</v>
      </c>
      <c r="C20" s="17" t="n">
        <v>720</v>
      </c>
      <c r="D20" s="16" t="n">
        <f aca="false">SUM(C20/A20)</f>
        <v>2.48275862068966</v>
      </c>
      <c r="F20" s="1"/>
      <c r="H20" s="16"/>
    </row>
    <row r="21" customFormat="false" ht="18" hidden="false" customHeight="false" outlineLevel="0" collapsed="false">
      <c r="A21" s="17" t="n">
        <v>290</v>
      </c>
      <c r="B21" s="17" t="s">
        <v>11</v>
      </c>
      <c r="C21" s="17" t="n">
        <v>900</v>
      </c>
      <c r="D21" s="16" t="n">
        <f aca="false">SUM(C21/A21)</f>
        <v>3.10344827586207</v>
      </c>
      <c r="F21" s="1"/>
      <c r="H21" s="16"/>
    </row>
    <row r="22" customFormat="false" ht="18" hidden="false" customHeight="false" outlineLevel="0" collapsed="false">
      <c r="A22" s="17" t="n">
        <v>260</v>
      </c>
      <c r="B22" s="17" t="s">
        <v>9</v>
      </c>
      <c r="C22" s="17" t="n">
        <v>700</v>
      </c>
      <c r="D22" s="16" t="n">
        <f aca="false">SUM(C22/A22)</f>
        <v>2.69230769230769</v>
      </c>
      <c r="F22" s="1"/>
      <c r="H22" s="16"/>
    </row>
    <row r="23" customFormat="false" ht="18" hidden="false" customHeight="false" outlineLevel="0" collapsed="false">
      <c r="A23" s="17" t="n">
        <v>215</v>
      </c>
      <c r="B23" s="17" t="s">
        <v>9</v>
      </c>
      <c r="C23" s="17" t="n">
        <v>405</v>
      </c>
      <c r="D23" s="16" t="n">
        <f aca="false">SUM(C23/A23)</f>
        <v>1.88372093023256</v>
      </c>
      <c r="F23" s="1"/>
      <c r="H23" s="16"/>
    </row>
    <row r="24" customFormat="false" ht="18.75" hidden="false" customHeight="false" outlineLevel="0" collapsed="false">
      <c r="A24" s="5"/>
      <c r="B24" s="5"/>
      <c r="C24" s="5"/>
      <c r="D24" s="9"/>
      <c r="E24" s="8"/>
      <c r="F24" s="5"/>
      <c r="G24" s="5"/>
      <c r="H24" s="9"/>
    </row>
    <row r="25" customFormat="false" ht="18" hidden="false" customHeight="false" outlineLevel="0" collapsed="false">
      <c r="C25" s="1" t="s">
        <v>13</v>
      </c>
      <c r="D25" s="3" t="n">
        <f aca="false">SUM(D6:D24)/18</f>
        <v>2.75969367576889</v>
      </c>
      <c r="G25" s="1" t="s">
        <v>13</v>
      </c>
      <c r="H25" s="18" t="n">
        <f aca="false">SUM(H6:H24)/11</f>
        <v>2.99768123521111</v>
      </c>
    </row>
    <row r="26" customFormat="false" ht="18.75" hidden="false" customHeight="false" outlineLevel="0" collapsed="false"/>
    <row r="27" customFormat="false" ht="18.75" hidden="false" customHeight="false" outlineLevel="0" collapsed="false">
      <c r="A27" s="19"/>
      <c r="B27" s="20" t="s">
        <v>14</v>
      </c>
      <c r="C27" s="21"/>
      <c r="D27" s="22"/>
      <c r="E27" s="21"/>
      <c r="F27" s="20" t="s">
        <v>15</v>
      </c>
      <c r="G27" s="21"/>
      <c r="H27" s="23"/>
    </row>
    <row r="28" customFormat="false" ht="18" hidden="false" customHeight="false" outlineLevel="0" collapsed="false">
      <c r="A28" s="11" t="s">
        <v>3</v>
      </c>
      <c r="B28" s="12" t="s">
        <v>4</v>
      </c>
      <c r="C28" s="12" t="s">
        <v>5</v>
      </c>
      <c r="D28" s="13" t="s">
        <v>6</v>
      </c>
      <c r="E28" s="12" t="s">
        <v>3</v>
      </c>
      <c r="F28" s="12" t="s">
        <v>4</v>
      </c>
      <c r="G28" s="12" t="s">
        <v>5</v>
      </c>
      <c r="H28" s="14" t="s">
        <v>6</v>
      </c>
    </row>
    <row r="29" customFormat="false" ht="18" hidden="false" customHeight="false" outlineLevel="0" collapsed="false">
      <c r="A29" s="15" t="n">
        <v>480</v>
      </c>
      <c r="B29" s="1" t="s">
        <v>16</v>
      </c>
      <c r="C29" s="1" t="n">
        <v>1070</v>
      </c>
      <c r="D29" s="16" t="n">
        <f aca="false">SUM(C29/A29)</f>
        <v>2.22916666666667</v>
      </c>
      <c r="E29" s="1" t="n">
        <v>480</v>
      </c>
      <c r="F29" s="1" t="s">
        <v>12</v>
      </c>
      <c r="G29" s="1" t="n">
        <v>1200</v>
      </c>
      <c r="H29" s="16" t="n">
        <f aca="false">SUM(G29/E29)</f>
        <v>2.5</v>
      </c>
    </row>
    <row r="30" customFormat="false" ht="18" hidden="false" customHeight="false" outlineLevel="0" collapsed="false">
      <c r="A30" s="15" t="n">
        <v>480</v>
      </c>
      <c r="B30" s="1" t="s">
        <v>9</v>
      </c>
      <c r="C30" s="1" t="n">
        <v>1200</v>
      </c>
      <c r="D30" s="16" t="n">
        <f aca="false">SUM(C30/A30)</f>
        <v>2.5</v>
      </c>
      <c r="E30" s="1" t="n">
        <v>405</v>
      </c>
      <c r="F30" s="1" t="s">
        <v>9</v>
      </c>
      <c r="G30" s="1" t="n">
        <v>1015</v>
      </c>
      <c r="H30" s="16" t="n">
        <f aca="false">SUM(G30/E30)</f>
        <v>2.50617283950617</v>
      </c>
    </row>
    <row r="31" customFormat="false" ht="18" hidden="false" customHeight="false" outlineLevel="0" collapsed="false">
      <c r="A31" s="15" t="n">
        <v>515</v>
      </c>
      <c r="B31" s="1" t="s">
        <v>17</v>
      </c>
      <c r="C31" s="1" t="n">
        <v>1050</v>
      </c>
      <c r="D31" s="16" t="n">
        <f aca="false">SUM(C31/A31)</f>
        <v>2.03883495145631</v>
      </c>
      <c r="E31" s="1" t="n">
        <v>470</v>
      </c>
      <c r="F31" s="1" t="s">
        <v>9</v>
      </c>
      <c r="G31" s="1" t="n">
        <v>1075</v>
      </c>
      <c r="H31" s="16" t="n">
        <f aca="false">SUM(G31/E31)</f>
        <v>2.28723404255319</v>
      </c>
    </row>
    <row r="32" customFormat="false" ht="18" hidden="false" customHeight="false" outlineLevel="0" collapsed="false">
      <c r="A32" s="15" t="n">
        <v>410</v>
      </c>
      <c r="B32" s="1" t="s">
        <v>9</v>
      </c>
      <c r="C32" s="1" t="n">
        <v>950</v>
      </c>
      <c r="D32" s="16" t="n">
        <f aca="false">SUM(C32/A32)</f>
        <v>2.31707317073171</v>
      </c>
      <c r="F32" s="1"/>
      <c r="H32" s="16"/>
    </row>
    <row r="33" customFormat="false" ht="18" hidden="false" customHeight="false" outlineLevel="0" collapsed="false">
      <c r="A33" s="15" t="n">
        <v>465</v>
      </c>
      <c r="B33" s="1" t="s">
        <v>9</v>
      </c>
      <c r="C33" s="1" t="n">
        <v>1240</v>
      </c>
      <c r="D33" s="16" t="n">
        <f aca="false">SUM(C33/A33)</f>
        <v>2.66666666666667</v>
      </c>
      <c r="F33" s="1"/>
      <c r="H33" s="16"/>
    </row>
    <row r="34" customFormat="false" ht="18" hidden="false" customHeight="false" outlineLevel="0" collapsed="false">
      <c r="A34" s="15" t="n">
        <v>475</v>
      </c>
      <c r="B34" s="1" t="s">
        <v>9</v>
      </c>
      <c r="C34" s="1" t="n">
        <v>1090</v>
      </c>
      <c r="D34" s="16" t="n">
        <f aca="false">SUM(C34/A34)</f>
        <v>2.29473684210526</v>
      </c>
      <c r="F34" s="1"/>
      <c r="H34" s="16"/>
    </row>
    <row r="35" customFormat="false" ht="18" hidden="false" customHeight="false" outlineLevel="0" collapsed="false">
      <c r="A35" s="15" t="n">
        <v>420</v>
      </c>
      <c r="B35" s="1" t="s">
        <v>11</v>
      </c>
      <c r="C35" s="1" t="n">
        <v>1045</v>
      </c>
      <c r="D35" s="16" t="n">
        <f aca="false">SUM(C35/A35)</f>
        <v>2.48809523809524</v>
      </c>
      <c r="F35" s="1"/>
      <c r="H35" s="16"/>
    </row>
    <row r="36" customFormat="false" ht="18.75" hidden="false" customHeight="false" outlineLevel="0" collapsed="false">
      <c r="A36" s="8"/>
      <c r="B36" s="5"/>
      <c r="C36" s="5"/>
      <c r="D36" s="9"/>
      <c r="E36" s="5"/>
      <c r="F36" s="5"/>
      <c r="G36" s="5"/>
      <c r="H36" s="9"/>
    </row>
    <row r="37" customFormat="false" ht="18" hidden="false" customHeight="false" outlineLevel="0" collapsed="false">
      <c r="C37" s="1" t="s">
        <v>13</v>
      </c>
      <c r="D37" s="3" t="n">
        <f aca="false">SUM(D29:D36)/7</f>
        <v>2.36208193367455</v>
      </c>
      <c r="G37" s="1" t="s">
        <v>13</v>
      </c>
      <c r="H37" s="18" t="n">
        <f aca="false">SUM(H29:H36)/3</f>
        <v>2.43113562735312</v>
      </c>
    </row>
    <row r="38" customFormat="false" ht="18.75" hidden="false" customHeight="false" outlineLevel="0" collapsed="false">
      <c r="A38" s="5"/>
      <c r="B38" s="6"/>
      <c r="C38" s="5"/>
      <c r="D38" s="7"/>
      <c r="E38" s="5"/>
      <c r="F38" s="6"/>
      <c r="G38" s="5"/>
      <c r="H38" s="6"/>
    </row>
    <row r="39" customFormat="false" ht="18.75" hidden="false" customHeight="false" outlineLevel="0" collapsed="false">
      <c r="A39" s="8"/>
      <c r="B39" s="6" t="s">
        <v>18</v>
      </c>
      <c r="C39" s="5"/>
      <c r="D39" s="9"/>
      <c r="E39" s="5"/>
      <c r="F39" s="6" t="s">
        <v>19</v>
      </c>
      <c r="G39" s="5"/>
      <c r="H39" s="10"/>
    </row>
    <row r="40" customFormat="false" ht="18" hidden="false" customHeight="false" outlineLevel="0" collapsed="false">
      <c r="A40" s="11" t="s">
        <v>3</v>
      </c>
      <c r="B40" s="12" t="s">
        <v>4</v>
      </c>
      <c r="C40" s="12" t="s">
        <v>5</v>
      </c>
      <c r="D40" s="13" t="s">
        <v>6</v>
      </c>
      <c r="E40" s="12" t="s">
        <v>3</v>
      </c>
      <c r="F40" s="12" t="s">
        <v>4</v>
      </c>
      <c r="G40" s="12" t="s">
        <v>5</v>
      </c>
      <c r="H40" s="14" t="s">
        <v>6</v>
      </c>
    </row>
    <row r="41" customFormat="false" ht="18" hidden="false" customHeight="false" outlineLevel="0" collapsed="false">
      <c r="A41" s="15" t="n">
        <v>640</v>
      </c>
      <c r="B41" s="1" t="s">
        <v>9</v>
      </c>
      <c r="C41" s="1" t="n">
        <v>1400</v>
      </c>
      <c r="D41" s="16" t="n">
        <f aca="false">SUM(C41/A41)</f>
        <v>2.1875</v>
      </c>
      <c r="F41" s="1"/>
      <c r="H41" s="16"/>
    </row>
    <row r="42" customFormat="false" ht="18" hidden="false" customHeight="false" outlineLevel="0" collapsed="false">
      <c r="A42" s="15"/>
      <c r="B42" s="1"/>
      <c r="D42" s="16"/>
      <c r="F42" s="1"/>
      <c r="H42" s="16"/>
    </row>
    <row r="43" customFormat="false" ht="18.75" hidden="false" customHeight="false" outlineLevel="0" collapsed="false">
      <c r="A43" s="8"/>
      <c r="B43" s="5"/>
      <c r="C43" s="5"/>
      <c r="D43" s="9"/>
      <c r="E43" s="5"/>
      <c r="F43" s="5"/>
      <c r="G43" s="5"/>
      <c r="H43" s="9"/>
    </row>
    <row r="44" customFormat="false" ht="18" hidden="false" customHeight="false" outlineLevel="0" collapsed="false">
      <c r="C44" s="1" t="s">
        <v>13</v>
      </c>
      <c r="D44" s="3" t="n">
        <f aca="false">SUM(D41/1)</f>
        <v>2.1875</v>
      </c>
      <c r="G44" s="1" t="s">
        <v>13</v>
      </c>
      <c r="H44" s="18" t="n">
        <f aca="false">SUM(H41:H43)</f>
        <v>0</v>
      </c>
    </row>
    <row r="46" customFormat="false" ht="18" hidden="false" customHeight="false" outlineLevel="0" collapsed="false">
      <c r="H46" s="18"/>
    </row>
    <row r="47" customFormat="false" ht="18" hidden="false" customHeight="false" outlineLevel="0" collapsed="false">
      <c r="B47" s="17"/>
      <c r="C47" s="17"/>
    </row>
    <row r="48" customFormat="false" ht="18" hidden="false" customHeight="false" outlineLevel="0" collapsed="false">
      <c r="B48" s="1"/>
    </row>
    <row r="49" customFormat="false" ht="18" hidden="false" customHeight="false" outlineLevel="0" collapsed="false">
      <c r="B49" s="1"/>
    </row>
    <row r="50" customFormat="false" ht="18" hidden="false" customHeight="false" outlineLevel="0" collapsed="false">
      <c r="A50" s="17"/>
      <c r="B50" s="17"/>
      <c r="C50" s="17"/>
    </row>
    <row r="52" customFormat="false" ht="18" hidden="false" customHeight="false" outlineLevel="0" collapsed="false">
      <c r="B52" s="1"/>
    </row>
    <row r="53" customFormat="false" ht="18" hidden="false" customHeight="false" outlineLevel="0" collapsed="false">
      <c r="B53" s="1"/>
    </row>
    <row r="54" customFormat="false" ht="18" hidden="false" customHeight="false" outlineLevel="0" collapsed="false">
      <c r="B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10:44:40Z</dcterms:modified>
  <cp:revision>0</cp:revision>
  <dc:subject/>
  <dc:title/>
</cp:coreProperties>
</file>